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3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2658.8144</v>
      </c>
      <c r="D19" s="19" t="n">
        <v>740301.34</v>
      </c>
      <c r="E19" s="19" t="n">
        <v>655312.67</v>
      </c>
      <c r="F19" s="20" t="n">
        <v>473116.51</v>
      </c>
      <c r="G19" s="21" t="n">
        <f aca="false">D19+D20-C19-F19-F20</f>
        <v>-1340758.22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5339.13</v>
      </c>
      <c r="E20" s="19" t="n">
        <v>392414.89</v>
      </c>
      <c r="F20" s="20" t="n">
        <v>220623.3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8016.72</v>
      </c>
      <c r="D21" s="20" t="n">
        <v>197936.49</v>
      </c>
      <c r="E21" s="20" t="n">
        <v>187645.76</v>
      </c>
      <c r="F21" s="20" t="n">
        <v>87181.22</v>
      </c>
      <c r="G21" s="21" t="n">
        <f aca="false">D21+D22-C21-F21-F22</f>
        <v>-353729.9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0651.08</v>
      </c>
      <c r="E22" s="18" t="n">
        <v>306462.64</v>
      </c>
      <c r="F22" s="18" t="n">
        <v>137119.5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10675.5344</v>
      </c>
      <c r="D24" s="26" t="n">
        <f aca="false">SUM(D19:D23)</f>
        <v>1634228.04</v>
      </c>
      <c r="E24" s="26" t="n">
        <f aca="false">SUM(E19:E23)</f>
        <v>1541835.96</v>
      </c>
      <c r="F24" s="26" t="n">
        <f aca="false">SUM(F19:F23)</f>
        <v>918040.69</v>
      </c>
      <c r="G24" s="26" t="n">
        <f aca="false">SUM(G19:G23)</f>
        <v>-1694488.18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818.62</v>
      </c>
      <c r="D30" s="20" t="n">
        <v>76615.95</v>
      </c>
      <c r="E30" s="20" t="n">
        <v>25922.64</v>
      </c>
      <c r="F30" s="20" t="n">
        <v>84818.62</v>
      </c>
      <c r="G30" s="20" t="n">
        <f aca="false">C30-E30-F30</f>
        <v>-25922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9340.96</v>
      </c>
      <c r="D31" s="20" t="n">
        <v>241742.98</v>
      </c>
      <c r="E31" s="20" t="n">
        <v>118286.68</v>
      </c>
      <c r="F31" s="20" t="n">
        <v>269340.96</v>
      </c>
      <c r="G31" s="20" t="n">
        <f aca="false">C31-E31-F31</f>
        <v>-118286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7015.39</v>
      </c>
      <c r="D32" s="20" t="n">
        <v>245525.59</v>
      </c>
      <c r="E32" s="20" t="n">
        <v>102178.6</v>
      </c>
      <c r="F32" s="20" t="n">
        <v>85782.77</v>
      </c>
      <c r="G32" s="20" t="n">
        <f aca="false">C32-E32-F32</f>
        <v>79054.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647.73</v>
      </c>
      <c r="D33" s="20" t="n">
        <v>65949.8</v>
      </c>
      <c r="E33" s="20" t="n">
        <v>26857.65</v>
      </c>
      <c r="F33" s="20" t="n">
        <v>71647.73</v>
      </c>
      <c r="G33" s="20" t="n">
        <f aca="false">C33-E33-F33</f>
        <v>-26857.6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587.24</v>
      </c>
      <c r="D36" s="20" t="n">
        <v>27180.08</v>
      </c>
      <c r="E36" s="20" t="n">
        <v>11031.57</v>
      </c>
      <c r="F36" s="20" t="n">
        <v>29587.24</v>
      </c>
      <c r="G36" s="20" t="n">
        <f aca="false">C36-E36-F36</f>
        <v>-11031.5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143.31</v>
      </c>
      <c r="D37" s="20" t="n">
        <v>24882.79</v>
      </c>
      <c r="E37" s="20" t="n">
        <v>6125.47</v>
      </c>
      <c r="F37" s="20" t="n">
        <v>27143.31</v>
      </c>
      <c r="G37" s="20" t="n">
        <f aca="false">C37-E37-F37</f>
        <v>-6125.4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959.23</v>
      </c>
      <c r="D38" s="20" t="n">
        <v>12183.62</v>
      </c>
      <c r="E38" s="20" t="n">
        <v>9652.71</v>
      </c>
      <c r="F38" s="20" t="n">
        <v>12959.23</v>
      </c>
      <c r="G38" s="20" t="n">
        <f aca="false">C38-E38-F38</f>
        <v>-9652.7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8398.64</v>
      </c>
      <c r="D40" s="20" t="n">
        <v>140999.67</v>
      </c>
      <c r="E40" s="20" t="n">
        <v>47801.31</v>
      </c>
      <c r="F40" s="20" t="n">
        <v>148398.64</v>
      </c>
      <c r="G40" s="20" t="n">
        <f aca="false">C40-E40-F40</f>
        <v>-47801.3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0830.86</v>
      </c>
      <c r="D41" s="20" t="n">
        <v>67186.72</v>
      </c>
      <c r="E41" s="20" t="n">
        <v>21240.88</v>
      </c>
      <c r="F41" s="20" t="n">
        <v>70830.86</v>
      </c>
      <c r="G41" s="20" t="n">
        <f aca="false">C41-E41-F41</f>
        <v>-21240.8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46.48</v>
      </c>
      <c r="D44" s="20" t="n">
        <v>507.19</v>
      </c>
      <c r="E44" s="20" t="n">
        <v>77.73</v>
      </c>
      <c r="F44" s="20" t="n">
        <v>546.48</v>
      </c>
      <c r="G44" s="20" t="n">
        <f aca="false">C44-E44-F44</f>
        <v>-77.7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2288.46</v>
      </c>
      <c r="D45" s="32" t="n">
        <f aca="false">SUM(D30:D44)</f>
        <v>902774.39</v>
      </c>
      <c r="E45" s="32" t="n">
        <f aca="false">SUM(E30:E44)</f>
        <v>369175.24</v>
      </c>
      <c r="F45" s="32" t="n">
        <f aca="false">SUM(F30:F44)</f>
        <v>801055.84</v>
      </c>
      <c r="G45" s="32" t="n">
        <f aca="false">SUM(G30:G44)</f>
        <v>-187942.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47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2455.7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19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30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35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5782.7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87215.9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16516.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44610.3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71906.1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3Z</dcterms:created>
  <dc:creator>Пользователь Windows</dc:creator>
  <dc:description/>
  <dc:language>en-US</dc:language>
  <cp:lastModifiedBy>Пользователь Windows</cp:lastModifiedBy>
  <dcterms:modified xsi:type="dcterms:W3CDTF">2017-03-29T21:22:43Z</dcterms:modified>
  <cp:revision>0</cp:revision>
  <dc:subject/>
  <dc:title/>
</cp:coreProperties>
</file>